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  <sheet name="Graph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Young's Schema Questionnaire - 75 testledd</t>
  </si>
  <si>
    <t xml:space="preserve">Normdata hentet fra Hoffart, A., et al. (2005). The Structure of Maladaptive Schemas.</t>
  </si>
  <si>
    <t xml:space="preserve">Kliniske gjennomsnittsskårer inkluderer +1 standardfeil. Tilbakemeldinger eller feil meldes til: oddgeir.friborg@uit.no</t>
  </si>
  <si>
    <t xml:space="preserve">Dr. Psychol. Oddgeir Friborg, Institutt for Psykologi, Universitetet i Tromsø.</t>
  </si>
  <si>
    <t xml:space="preserve">Pasient:</t>
  </si>
  <si>
    <t xml:space="preserve">Dato:</t>
  </si>
  <si>
    <t xml:space="preserve">Item Nr</t>
  </si>
  <si>
    <r>
      <rPr>
        <b val="true"/>
        <sz val="10"/>
        <rFont val="Arial"/>
        <family val="2"/>
      </rPr>
      <t xml:space="preserve">Svar</t>
    </r>
    <r>
      <rPr>
        <sz val="10"/>
        <rFont val="Arial"/>
        <family val="0"/>
      </rPr>
      <t xml:space="preserve">: 1=beskriver meg ikke…6=beskriver meg helt presis</t>
    </r>
  </si>
  <si>
    <t xml:space="preserve">Normer</t>
  </si>
  <si>
    <t xml:space="preserve">Fem faktor organisering ihht til Young</t>
  </si>
  <si>
    <t xml:space="preserve">mean</t>
  </si>
  <si>
    <t xml:space="preserve">prosentil</t>
  </si>
  <si>
    <t xml:space="preserve">sd</t>
  </si>
  <si>
    <t xml:space="preserve">%</t>
  </si>
  <si>
    <t xml:space="preserve">1 SD+</t>
  </si>
  <si>
    <t xml:space="preserve">   Disconnection (0-100 %)</t>
  </si>
  <si>
    <t xml:space="preserve">Umøtte emosjonsbehov 1-</t>
  </si>
  <si>
    <t xml:space="preserve">Avvisning/ustabile andre 6-</t>
  </si>
  <si>
    <t xml:space="preserve">Mistillit/føle seg misbrukt 11-</t>
  </si>
  <si>
    <t xml:space="preserve">Sosialt isolert 16-</t>
  </si>
  <si>
    <t xml:space="preserve">   Impaired autonomy (0-100 %)</t>
  </si>
  <si>
    <t xml:space="preserve">Avhengig av andre 31-</t>
  </si>
  <si>
    <t xml:space="preserve">Føle seg sårbar, utsatt 36-</t>
  </si>
  <si>
    <t xml:space="preserve">Manglende frigjøring 41-</t>
  </si>
  <si>
    <t xml:space="preserve">Undertrykke behov/følelser 46-</t>
  </si>
  <si>
    <t xml:space="preserve">   Restricted self-expression (0-75 %)</t>
  </si>
  <si>
    <t xml:space="preserve">Emosjonell hemming 56-</t>
  </si>
  <si>
    <t xml:space="preserve">Selv-forsakelse 51-</t>
  </si>
  <si>
    <t xml:space="preserve">Ufravikelige normer 61-</t>
  </si>
  <si>
    <t xml:space="preserve">   Undesirability (0-50 %)</t>
  </si>
  <si>
    <t xml:space="preserve">Føle seg mislykket 26-</t>
  </si>
  <si>
    <t xml:space="preserve">Mangelfullhet, skam 21-</t>
  </si>
  <si>
    <t xml:space="preserve">   Impaired limits (0-50 %)</t>
  </si>
  <si>
    <t xml:space="preserve">Berettigelse 66-</t>
  </si>
  <si>
    <t xml:space="preserve">Impulsstyrt 71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dd/mm/yyyy;@"/>
    <numFmt numFmtId="168" formatCode="0.0"/>
    <numFmt numFmtId="169" formatCode="0"/>
    <numFmt numFmtId="170" formatCode="0.0\ 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5.75"/>
      <name val="Arial"/>
      <family val="2"/>
    </font>
    <font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2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Arial"/>
              </a:defRPr>
            </a:pPr>
            <a:r>
              <a:rPr b="1" sz="1575" spc="-1" strike="noStrike">
                <a:latin typeface="Arial"/>
              </a:rPr>
              <a:t>Schema questionnaire (Young)
Grafisk profil (ofriborg)</a:t>
            </a:r>
          </a:p>
        </c:rich>
      </c:tx>
      <c:layout>
        <c:manualLayout>
          <c:xMode val="edge"/>
          <c:yMode val="edge"/>
          <c:x val="0.298995695839311"/>
          <c:y val="0.050605342386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435335109654"/>
          <c:y val="0.1931330472103"/>
          <c:w val="0.765443738470998"/>
          <c:h val="0.789443341233746"/>
        </c:manualLayout>
      </c:layout>
      <c:lineChart>
        <c:grouping val="standard"/>
        <c:varyColors val="0"/>
        <c:ser>
          <c:idx val="0"/>
          <c:order val="0"/>
          <c:tx>
            <c:strRef>
              <c:f>"Klinisk (+1 SD)"</c:f>
              <c:strCache>
                <c:ptCount val="1"/>
                <c:pt idx="0">
                  <c:v>Klinisk (+1 S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ems!$E$14:$E$17,Items!$E$20:$E$23,Items!$E$26:$E$28,Items!$E$31:$E$32,Items!$E$35:$E$36</c:f>
              <c:strCache>
                <c:ptCount val="15"/>
                <c:pt idx="0">
                  <c:v>Umøtte emosjonsbehov 1-</c:v>
                </c:pt>
                <c:pt idx="1">
                  <c:v>Avvisning/ustabile andre 6-</c:v>
                </c:pt>
                <c:pt idx="2">
                  <c:v>Mistillit/føle seg misbrukt 11-</c:v>
                </c:pt>
                <c:pt idx="3">
                  <c:v>Sosialt isolert 16-</c:v>
                </c:pt>
                <c:pt idx="4">
                  <c:v>Avhengig av andre 31-</c:v>
                </c:pt>
                <c:pt idx="5">
                  <c:v>Føle seg sårbar, utsatt 36-</c:v>
                </c:pt>
                <c:pt idx="6">
                  <c:v>Manglende frigjøring 41-</c:v>
                </c:pt>
                <c:pt idx="7">
                  <c:v>Undertrykke behov/følelser 46-</c:v>
                </c:pt>
                <c:pt idx="8">
                  <c:v>Emosjonell hemming 56-</c:v>
                </c:pt>
                <c:pt idx="9">
                  <c:v>Selv-forsakelse 51-</c:v>
                </c:pt>
                <c:pt idx="10">
                  <c:v>Ufravikelige normer 61-</c:v>
                </c:pt>
                <c:pt idx="11">
                  <c:v>Føle seg mislykket 26-</c:v>
                </c:pt>
                <c:pt idx="12">
                  <c:v>Mangelfullhet, skam 21-</c:v>
                </c:pt>
                <c:pt idx="13">
                  <c:v>Berettigelse 66-</c:v>
                </c:pt>
                <c:pt idx="14">
                  <c:v>Impulsstyrt 71-</c:v>
                </c:pt>
              </c:strCache>
            </c:strRef>
          </c:cat>
          <c:val>
            <c:numRef>
              <c:f>Items!$L$14:$L$17,Items!$L$20:$L$23,Items!$L$26:$L$28,Items!$L$31:$L$32,Items!$L$35:$L$36</c:f>
              <c:numCache>
                <c:formatCode>General</c:formatCode>
                <c:ptCount val="15"/>
                <c:pt idx="0">
                  <c:v>0.342</c:v>
                </c:pt>
                <c:pt idx="1">
                  <c:v>0.324</c:v>
                </c:pt>
                <c:pt idx="2">
                  <c:v>0.228</c:v>
                </c:pt>
                <c:pt idx="3">
                  <c:v>0.302</c:v>
                </c:pt>
                <c:pt idx="4">
                  <c:v>0.208</c:v>
                </c:pt>
                <c:pt idx="5">
                  <c:v>0.256</c:v>
                </c:pt>
                <c:pt idx="6">
                  <c:v>0.202</c:v>
                </c:pt>
                <c:pt idx="7">
                  <c:v>0.33</c:v>
                </c:pt>
                <c:pt idx="8">
                  <c:v>0.306</c:v>
                </c:pt>
                <c:pt idx="9">
                  <c:v>0.426</c:v>
                </c:pt>
                <c:pt idx="10">
                  <c:v>0.402</c:v>
                </c:pt>
                <c:pt idx="11">
                  <c:v>0.274</c:v>
                </c:pt>
                <c:pt idx="12">
                  <c:v>0.22</c:v>
                </c:pt>
                <c:pt idx="13">
                  <c:v>0.17</c:v>
                </c:pt>
                <c:pt idx="14">
                  <c:v>0.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tems!$E$7</c:f>
              <c:strCache>
                <c:ptCount val="1"/>
                <c:pt idx="0">
                  <c:v> (30.12.1899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ems!$E$14:$E$17,Items!$E$20:$E$23,Items!$E$26:$E$28,Items!$E$31:$E$32,Items!$E$35:$E$36</c:f>
              <c:strCache>
                <c:ptCount val="15"/>
                <c:pt idx="0">
                  <c:v>Umøtte emosjonsbehov 1-</c:v>
                </c:pt>
                <c:pt idx="1">
                  <c:v>Avvisning/ustabile andre 6-</c:v>
                </c:pt>
                <c:pt idx="2">
                  <c:v>Mistillit/føle seg misbrukt 11-</c:v>
                </c:pt>
                <c:pt idx="3">
                  <c:v>Sosialt isolert 16-</c:v>
                </c:pt>
                <c:pt idx="4">
                  <c:v>Avhengig av andre 31-</c:v>
                </c:pt>
                <c:pt idx="5">
                  <c:v>Føle seg sårbar, utsatt 36-</c:v>
                </c:pt>
                <c:pt idx="6">
                  <c:v>Manglende frigjøring 41-</c:v>
                </c:pt>
                <c:pt idx="7">
                  <c:v>Undertrykke behov/følelser 46-</c:v>
                </c:pt>
                <c:pt idx="8">
                  <c:v>Emosjonell hemming 56-</c:v>
                </c:pt>
                <c:pt idx="9">
                  <c:v>Selv-forsakelse 51-</c:v>
                </c:pt>
                <c:pt idx="10">
                  <c:v>Ufravikelige normer 61-</c:v>
                </c:pt>
                <c:pt idx="11">
                  <c:v>Føle seg mislykket 26-</c:v>
                </c:pt>
                <c:pt idx="12">
                  <c:v>Mangelfullhet, skam 21-</c:v>
                </c:pt>
                <c:pt idx="13">
                  <c:v>Berettigelse 66-</c:v>
                </c:pt>
                <c:pt idx="14">
                  <c:v>Impulsstyrt 71-</c:v>
                </c:pt>
              </c:strCache>
            </c:strRef>
          </c:cat>
          <c:val>
            <c:numRef>
              <c:f>Items!$I$14:$I$17,Items!$I$20:$I$23,Items!$I$26:$I$28,Items!$I$31:$I$32,Items!$I$35:$I$36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08251"/>
        <c:axId val="89171547"/>
      </c:lineChart>
      <c:catAx>
        <c:axId val="7040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1547"/>
        <c:crossesAt val="0"/>
        <c:auto val="1"/>
        <c:lblAlgn val="ctr"/>
        <c:lblOffset val="100"/>
        <c:noMultiLvlLbl val="0"/>
      </c:catAx>
      <c:valAx>
        <c:axId val="891715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Grunnleggende leveregler
Prosentil</a:t>
                </a:r>
              </a:p>
            </c:rich>
          </c:tx>
          <c:layout>
            <c:manualLayout>
              <c:xMode val="edge"/>
              <c:yMode val="edge"/>
              <c:x val="0.0846894855503177"/>
              <c:y val="-0.08359490103132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8251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00983808157"/>
          <c:y val="0.0610466978412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9</xdr:row>
      <xdr:rowOff>38160</xdr:rowOff>
    </xdr:from>
    <xdr:to>
      <xdr:col>4</xdr:col>
      <xdr:colOff>615240</xdr:colOff>
      <xdr:row>10</xdr:row>
      <xdr:rowOff>126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7480</xdr:colOff>
      <xdr:row>35</xdr:row>
      <xdr:rowOff>63360</xdr:rowOff>
    </xdr:to>
    <xdr:graphicFrame>
      <xdr:nvGraphicFramePr>
        <xdr:cNvPr id="0" name="Chart 1"/>
        <xdr:cNvGraphicFramePr/>
      </xdr:nvGraphicFramePr>
      <xdr:xfrm>
        <a:off x="0" y="0"/>
        <a:ext cx="87818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0.44"/>
    <col collapsed="false" customWidth="true" hidden="false" outlineLevel="0" max="3" min="3" style="2" width="4.17"/>
    <col collapsed="false" customWidth="true" hidden="false" outlineLevel="0" max="4" min="4" style="0" width="5.17"/>
    <col collapsed="false" customWidth="true" hidden="false" outlineLevel="0" max="8" min="8" style="3" width="7.99"/>
    <col collapsed="false" customWidth="false" hidden="false" outlineLevel="0" max="9" min="9" style="4" width="11.44"/>
    <col collapsed="false" customWidth="false" hidden="false" outlineLevel="0" max="10" min="10" style="5" width="11.44"/>
    <col collapsed="false" customWidth="true" hidden="false" outlineLevel="0" max="11" min="11" style="5" width="6.17"/>
    <col collapsed="false" customWidth="true" hidden="false" outlineLevel="0" max="12" min="12" style="6" width="6.81"/>
    <col collapsed="false" customWidth="true" hidden="false" outlineLevel="0" max="13" min="13" style="0" width="6.26"/>
    <col collapsed="false" customWidth="true" hidden="false" outlineLevel="0" max="14" min="14" style="0" width="8.44"/>
  </cols>
  <sheetData>
    <row r="1" customFormat="false" ht="22.5" hidden="false" customHeight="false" outlineLevel="0" collapsed="false">
      <c r="A1" s="7" t="s">
        <v>0</v>
      </c>
    </row>
    <row r="2" customFormat="false" ht="13" hidden="false" customHeight="false" outlineLevel="0" collapsed="false">
      <c r="A2" s="8" t="s">
        <v>1</v>
      </c>
    </row>
    <row r="3" customFormat="false" ht="13" hidden="false" customHeight="false" outlineLevel="0" collapsed="false">
      <c r="A3" s="8" t="s">
        <v>2</v>
      </c>
    </row>
    <row r="4" customFormat="false" ht="15.5" hidden="false" customHeight="false" outlineLevel="0" collapsed="false">
      <c r="A4" s="9" t="s">
        <v>3</v>
      </c>
    </row>
    <row r="6" customFormat="false" ht="13" hidden="false" customHeight="false" outlineLevel="0" collapsed="false">
      <c r="A6" s="10" t="s">
        <v>4</v>
      </c>
      <c r="B6" s="11"/>
    </row>
    <row r="7" customFormat="false" ht="12.5" hidden="false" customHeight="false" outlineLevel="0" collapsed="false">
      <c r="A7" s="10" t="s">
        <v>5</v>
      </c>
      <c r="B7" s="12"/>
      <c r="D7" s="13"/>
      <c r="E7" s="14" t="str">
        <f aca="false">B6&amp;" ("&amp;DAY(B7)&amp;"."&amp;MONTH(B7)&amp;"."&amp;YEAR(B7)&amp;")"</f>
        <v> (30.12.1899)</v>
      </c>
    </row>
    <row r="8" customFormat="false" ht="12.5" hidden="false" customHeight="false" outlineLevel="0" collapsed="false">
      <c r="O8" s="10"/>
    </row>
    <row r="9" customFormat="false" ht="13" hidden="false" customHeight="false" outlineLevel="0" collapsed="false">
      <c r="A9" s="15" t="s">
        <v>6</v>
      </c>
      <c r="B9" s="16" t="s">
        <v>7</v>
      </c>
      <c r="C9" s="16"/>
      <c r="H9" s="17"/>
      <c r="J9" s="18"/>
      <c r="K9" s="18"/>
    </row>
    <row r="10" customFormat="false" ht="13" hidden="false" customHeight="false" outlineLevel="0" collapsed="false">
      <c r="A10" s="19" t="n">
        <v>1</v>
      </c>
      <c r="B10" s="20"/>
      <c r="C10" s="2" t="str">
        <f aca="false">IF(ISBLANK(B10),"",IF(B10&lt;1,"feil",IF(B10&gt;6,"feil","")))</f>
        <v/>
      </c>
      <c r="H10" s="21"/>
      <c r="J10" s="18"/>
      <c r="K10" s="18"/>
    </row>
    <row r="11" customFormat="false" ht="13" hidden="false" customHeight="false" outlineLevel="0" collapsed="false">
      <c r="A11" s="19" t="n">
        <v>2</v>
      </c>
      <c r="B11" s="20"/>
      <c r="C11" s="2" t="str">
        <f aca="false">IF(ISBLANK(B11),"",IF(B11&lt;1,"feil",IF(B11&gt;6,"feil","")))</f>
        <v/>
      </c>
      <c r="I11" s="22"/>
      <c r="J11" s="23" t="s">
        <v>8</v>
      </c>
      <c r="K11" s="23"/>
      <c r="L11" s="24"/>
      <c r="M11" s="10"/>
      <c r="N11" s="10"/>
    </row>
    <row r="12" customFormat="false" ht="13" hidden="false" customHeight="false" outlineLevel="0" collapsed="false">
      <c r="A12" s="19" t="n">
        <v>3</v>
      </c>
      <c r="B12" s="20"/>
      <c r="C12" s="2" t="str">
        <f aca="false">IF(ISBLANK(B12),"",IF(B12&lt;1,"feil",IF(B12&gt;6,"feil","")))</f>
        <v/>
      </c>
      <c r="D12" s="25" t="s">
        <v>9</v>
      </c>
      <c r="F12" s="10"/>
      <c r="G12" s="26"/>
      <c r="H12" s="27" t="s">
        <v>10</v>
      </c>
      <c r="I12" s="28" t="s">
        <v>11</v>
      </c>
      <c r="J12" s="23" t="s">
        <v>10</v>
      </c>
      <c r="K12" s="23" t="s">
        <v>12</v>
      </c>
      <c r="L12" s="29" t="s">
        <v>13</v>
      </c>
      <c r="N12" s="30" t="s">
        <v>14</v>
      </c>
    </row>
    <row r="13" customFormat="false" ht="13" hidden="false" customHeight="false" outlineLevel="0" collapsed="false">
      <c r="A13" s="19" t="n">
        <v>4</v>
      </c>
      <c r="B13" s="20"/>
      <c r="C13" s="2" t="str">
        <f aca="false">IF(ISBLANK(B13),"",IF(B13&lt;1,"feil",IF(B13&gt;6,"feil","")))</f>
        <v/>
      </c>
      <c r="D13" s="31" t="s">
        <v>15</v>
      </c>
      <c r="E13" s="32"/>
      <c r="F13" s="32"/>
      <c r="G13" s="33"/>
      <c r="H13" s="34" t="e">
        <f aca="false">AVERAGE(H14:H17)</f>
        <v>#DIV/0!</v>
      </c>
      <c r="I13" s="35" t="e">
        <f aca="false">(H13-1)/5</f>
        <v>#DIV/0!</v>
      </c>
      <c r="J13" s="36"/>
      <c r="K13" s="36"/>
      <c r="L13" s="37"/>
      <c r="M13" s="38"/>
      <c r="N13" s="38"/>
    </row>
    <row r="14" customFormat="false" ht="13" hidden="false" customHeight="false" outlineLevel="0" collapsed="false">
      <c r="A14" s="19" t="n">
        <v>5</v>
      </c>
      <c r="B14" s="20"/>
      <c r="C14" s="2" t="str">
        <f aca="false">IF(ISBLANK(B14),"",IF(B14&lt;1,"feil",IF(B14&gt;6,"feil","")))</f>
        <v/>
      </c>
      <c r="D14" s="39" t="n">
        <v>1</v>
      </c>
      <c r="E14" s="40" t="s">
        <v>16</v>
      </c>
      <c r="F14" s="41"/>
      <c r="G14" s="42"/>
      <c r="H14" s="43" t="e">
        <f aca="false">AVERAGE(B10:B14)</f>
        <v>#DIV/0!</v>
      </c>
      <c r="I14" s="4" t="e">
        <f aca="false">(H14-1)/5</f>
        <v>#DIV/0!</v>
      </c>
      <c r="J14" s="36" t="n">
        <v>2.71</v>
      </c>
      <c r="K14" s="36" t="n">
        <v>1.4</v>
      </c>
      <c r="L14" s="37" t="n">
        <f aca="false">(J14-1)/5</f>
        <v>0.342</v>
      </c>
      <c r="M14" s="44" t="n">
        <f aca="false">J14+K14</f>
        <v>4.11</v>
      </c>
      <c r="N14" s="45" t="n">
        <f aca="false">((M14-1)/5)-L14</f>
        <v>0.28</v>
      </c>
    </row>
    <row r="15" customFormat="false" ht="13" hidden="false" customHeight="false" outlineLevel="0" collapsed="false">
      <c r="A15" s="19" t="n">
        <v>6</v>
      </c>
      <c r="B15" s="20"/>
      <c r="C15" s="2" t="str">
        <f aca="false">IF(ISBLANK(B15),"",IF(B15&lt;1,"feil",IF(B15&gt;6,"feil","")))</f>
        <v/>
      </c>
      <c r="D15" s="39" t="n">
        <v>2</v>
      </c>
      <c r="E15" s="40" t="s">
        <v>17</v>
      </c>
      <c r="F15" s="41"/>
      <c r="G15" s="42"/>
      <c r="H15" s="43" t="e">
        <f aca="false">AVERAGE(B15:B19)</f>
        <v>#DIV/0!</v>
      </c>
      <c r="I15" s="4" t="e">
        <f aca="false">(H15-1)/5</f>
        <v>#DIV/0!</v>
      </c>
      <c r="J15" s="36" t="n">
        <v>2.62</v>
      </c>
      <c r="K15" s="36" t="n">
        <v>1.34</v>
      </c>
      <c r="L15" s="37" t="n">
        <f aca="false">(J15-1)/5</f>
        <v>0.324</v>
      </c>
      <c r="M15" s="44" t="n">
        <f aca="false">J15+K15</f>
        <v>3.96</v>
      </c>
      <c r="N15" s="45" t="n">
        <f aca="false">((M15-1)/5)-L15</f>
        <v>0.268</v>
      </c>
    </row>
    <row r="16" customFormat="false" ht="13" hidden="false" customHeight="false" outlineLevel="0" collapsed="false">
      <c r="A16" s="19" t="n">
        <v>7</v>
      </c>
      <c r="B16" s="20"/>
      <c r="C16" s="2" t="str">
        <f aca="false">IF(ISBLANK(B16),"",IF(B16&lt;1,"feil",IF(B16&gt;6,"feil","")))</f>
        <v/>
      </c>
      <c r="D16" s="39" t="n">
        <v>3</v>
      </c>
      <c r="E16" s="40" t="s">
        <v>18</v>
      </c>
      <c r="F16" s="41"/>
      <c r="G16" s="42"/>
      <c r="H16" s="43" t="e">
        <f aca="false">AVERAGE(B20:B24)</f>
        <v>#DIV/0!</v>
      </c>
      <c r="I16" s="4" t="e">
        <f aca="false">(H16-1)/5</f>
        <v>#DIV/0!</v>
      </c>
      <c r="J16" s="36" t="n">
        <v>2.14</v>
      </c>
      <c r="K16" s="36" t="n">
        <v>1.15</v>
      </c>
      <c r="L16" s="37" t="n">
        <f aca="false">(J16-1)/5</f>
        <v>0.228</v>
      </c>
      <c r="M16" s="44" t="n">
        <f aca="false">J16+K16</f>
        <v>3.29</v>
      </c>
      <c r="N16" s="45" t="n">
        <f aca="false">((M16-1)/5)-L16</f>
        <v>0.23</v>
      </c>
    </row>
    <row r="17" customFormat="false" ht="13" hidden="false" customHeight="false" outlineLevel="0" collapsed="false">
      <c r="A17" s="19" t="n">
        <v>8</v>
      </c>
      <c r="B17" s="20"/>
      <c r="C17" s="2" t="str">
        <f aca="false">IF(ISBLANK(B17),"",IF(B17&lt;1,"feil",IF(B17&gt;6,"feil","")))</f>
        <v/>
      </c>
      <c r="D17" s="0" t="n">
        <v>4</v>
      </c>
      <c r="E17" s="46" t="s">
        <v>19</v>
      </c>
      <c r="F17" s="47"/>
      <c r="G17" s="42"/>
      <c r="H17" s="43" t="e">
        <f aca="false">AVERAGE(B25:B29)</f>
        <v>#DIV/0!</v>
      </c>
      <c r="I17" s="4" t="e">
        <f aca="false">(H17-1)/5</f>
        <v>#DIV/0!</v>
      </c>
      <c r="J17" s="36" t="n">
        <v>2.51</v>
      </c>
      <c r="K17" s="36" t="n">
        <v>1.38</v>
      </c>
      <c r="L17" s="37" t="n">
        <f aca="false">(J17-1)/5</f>
        <v>0.302</v>
      </c>
      <c r="M17" s="44" t="n">
        <f aca="false">J17+K17</f>
        <v>3.89</v>
      </c>
      <c r="N17" s="45" t="n">
        <f aca="false">((M17-1)/5)-L17</f>
        <v>0.276</v>
      </c>
    </row>
    <row r="18" customFormat="false" ht="13" hidden="false" customHeight="false" outlineLevel="0" collapsed="false">
      <c r="A18" s="19" t="n">
        <v>9</v>
      </c>
      <c r="B18" s="20"/>
      <c r="C18" s="2" t="str">
        <f aca="false">IF(ISBLANK(B18),"",IF(B18&lt;1,"feil",IF(B18&gt;6,"feil","")))</f>
        <v/>
      </c>
      <c r="N18" s="48"/>
    </row>
    <row r="19" customFormat="false" ht="13" hidden="false" customHeight="false" outlineLevel="0" collapsed="false">
      <c r="A19" s="19" t="n">
        <v>10</v>
      </c>
      <c r="B19" s="20"/>
      <c r="C19" s="2" t="str">
        <f aca="false">IF(ISBLANK(B19),"",IF(B19&lt;1,"feil",IF(B19&gt;6,"feil","")))</f>
        <v/>
      </c>
      <c r="D19" s="25" t="s">
        <v>20</v>
      </c>
      <c r="E19" s="46"/>
      <c r="F19" s="47"/>
      <c r="G19" s="42"/>
      <c r="H19" s="49" t="e">
        <f aca="false">AVERAGE(H20:H23)</f>
        <v>#DIV/0!</v>
      </c>
      <c r="I19" s="35" t="e">
        <f aca="false">(H19-1)/5</f>
        <v>#DIV/0!</v>
      </c>
      <c r="J19" s="36"/>
      <c r="K19" s="36"/>
      <c r="L19" s="37"/>
      <c r="M19" s="44"/>
      <c r="N19" s="45"/>
    </row>
    <row r="20" customFormat="false" ht="13" hidden="false" customHeight="false" outlineLevel="0" collapsed="false">
      <c r="A20" s="19" t="n">
        <v>11</v>
      </c>
      <c r="B20" s="20"/>
      <c r="C20" s="2" t="str">
        <f aca="false">IF(ISBLANK(B20),"",IF(B20&lt;1,"feil",IF(B20&gt;6,"feil","")))</f>
        <v/>
      </c>
      <c r="D20" s="0" t="n">
        <v>5</v>
      </c>
      <c r="E20" s="46" t="s">
        <v>21</v>
      </c>
      <c r="F20" s="47"/>
      <c r="G20" s="42"/>
      <c r="H20" s="43" t="e">
        <f aca="false">AVERAGE(B40:B44)</f>
        <v>#DIV/0!</v>
      </c>
      <c r="I20" s="4" t="e">
        <f aca="false">(H20-1)/5</f>
        <v>#DIV/0!</v>
      </c>
      <c r="J20" s="36" t="n">
        <v>2.04</v>
      </c>
      <c r="K20" s="36" t="n">
        <v>1.06</v>
      </c>
      <c r="L20" s="37" t="n">
        <f aca="false">(J20-1)/5</f>
        <v>0.208</v>
      </c>
      <c r="M20" s="44" t="n">
        <f aca="false">J20+K20</f>
        <v>3.1</v>
      </c>
      <c r="N20" s="45" t="n">
        <f aca="false">((M20-1)/5)-L20</f>
        <v>0.212</v>
      </c>
    </row>
    <row r="21" customFormat="false" ht="13" hidden="false" customHeight="false" outlineLevel="0" collapsed="false">
      <c r="A21" s="19" t="n">
        <v>12</v>
      </c>
      <c r="B21" s="20"/>
      <c r="C21" s="2" t="str">
        <f aca="false">IF(ISBLANK(B21),"",IF(B21&lt;1,"feil",IF(B21&gt;6,"feil","")))</f>
        <v/>
      </c>
      <c r="D21" s="0" t="n">
        <v>6</v>
      </c>
      <c r="E21" s="46" t="s">
        <v>22</v>
      </c>
      <c r="F21" s="47"/>
      <c r="G21" s="42"/>
      <c r="H21" s="43" t="e">
        <f aca="false">AVERAGE(B45:B49)</f>
        <v>#DIV/0!</v>
      </c>
      <c r="I21" s="4" t="e">
        <f aca="false">(H21-1)/5</f>
        <v>#DIV/0!</v>
      </c>
      <c r="J21" s="36" t="n">
        <v>2.28</v>
      </c>
      <c r="K21" s="36" t="n">
        <v>1.18</v>
      </c>
      <c r="L21" s="37" t="n">
        <f aca="false">(J21-1)/5</f>
        <v>0.256</v>
      </c>
      <c r="M21" s="44" t="n">
        <f aca="false">J21+K21</f>
        <v>3.46</v>
      </c>
      <c r="N21" s="45" t="n">
        <f aca="false">((M21-1)/5)-L21</f>
        <v>0.236</v>
      </c>
    </row>
    <row r="22" customFormat="false" ht="13" hidden="false" customHeight="false" outlineLevel="0" collapsed="false">
      <c r="A22" s="19" t="n">
        <v>13</v>
      </c>
      <c r="B22" s="20"/>
      <c r="C22" s="2" t="str">
        <f aca="false">IF(ISBLANK(B22),"",IF(B22&lt;1,"feil",IF(B22&gt;6,"feil","")))</f>
        <v/>
      </c>
      <c r="D22" s="0" t="n">
        <v>7</v>
      </c>
      <c r="E22" s="46" t="s">
        <v>23</v>
      </c>
      <c r="F22" s="47"/>
      <c r="G22" s="42"/>
      <c r="H22" s="43" t="e">
        <f aca="false">AVERAGE(B50:B54)</f>
        <v>#DIV/0!</v>
      </c>
      <c r="I22" s="4" t="e">
        <f aca="false">(H22-1)/5</f>
        <v>#DIV/0!</v>
      </c>
      <c r="J22" s="36" t="n">
        <v>2.01</v>
      </c>
      <c r="K22" s="36" t="n">
        <v>1.13</v>
      </c>
      <c r="L22" s="37" t="n">
        <f aca="false">(J22-1)/5</f>
        <v>0.202</v>
      </c>
      <c r="M22" s="44" t="n">
        <f aca="false">J22+K22</f>
        <v>3.14</v>
      </c>
      <c r="N22" s="45" t="n">
        <f aca="false">((M22-1)/5)-L22</f>
        <v>0.226</v>
      </c>
    </row>
    <row r="23" customFormat="false" ht="13" hidden="false" customHeight="false" outlineLevel="0" collapsed="false">
      <c r="A23" s="19" t="n">
        <v>14</v>
      </c>
      <c r="B23" s="20"/>
      <c r="C23" s="2" t="str">
        <f aca="false">IF(ISBLANK(B23),"",IF(B23&lt;1,"feil",IF(B23&gt;6,"feil","")))</f>
        <v/>
      </c>
      <c r="D23" s="0" t="n">
        <v>8</v>
      </c>
      <c r="E23" s="46" t="s">
        <v>24</v>
      </c>
      <c r="F23" s="47"/>
      <c r="G23" s="42"/>
      <c r="H23" s="43" t="e">
        <f aca="false">AVERAGE(B55:B59)</f>
        <v>#DIV/0!</v>
      </c>
      <c r="I23" s="4" t="e">
        <f aca="false">(H23-1)/5</f>
        <v>#DIV/0!</v>
      </c>
      <c r="J23" s="36" t="n">
        <v>2.65</v>
      </c>
      <c r="K23" s="36" t="n">
        <v>1.32</v>
      </c>
      <c r="L23" s="37" t="n">
        <f aca="false">(J23-1)/5</f>
        <v>0.33</v>
      </c>
      <c r="M23" s="44" t="n">
        <f aca="false">J23+K23</f>
        <v>3.97</v>
      </c>
      <c r="N23" s="45" t="n">
        <f aca="false">((M23-1)/5)-L23</f>
        <v>0.264</v>
      </c>
    </row>
    <row r="24" customFormat="false" ht="13" hidden="false" customHeight="false" outlineLevel="0" collapsed="false">
      <c r="A24" s="19" t="n">
        <v>15</v>
      </c>
      <c r="B24" s="20"/>
      <c r="C24" s="2" t="str">
        <f aca="false">IF(ISBLANK(B24),"",IF(B24&lt;1,"feil",IF(B24&gt;6,"feil","")))</f>
        <v/>
      </c>
      <c r="N24" s="48"/>
    </row>
    <row r="25" customFormat="false" ht="13" hidden="false" customHeight="false" outlineLevel="0" collapsed="false">
      <c r="A25" s="19" t="n">
        <v>16</v>
      </c>
      <c r="B25" s="20"/>
      <c r="C25" s="2" t="str">
        <f aca="false">IF(ISBLANK(B25),"",IF(B25&lt;1,"feil",IF(B25&gt;6,"feil","")))</f>
        <v/>
      </c>
      <c r="D25" s="25" t="s">
        <v>25</v>
      </c>
      <c r="E25" s="46"/>
      <c r="F25" s="47"/>
      <c r="G25" s="42"/>
      <c r="H25" s="34" t="e">
        <f aca="false">AVERAGE(H26:H28)</f>
        <v>#DIV/0!</v>
      </c>
      <c r="I25" s="35" t="e">
        <f aca="false">(H25-1)/5</f>
        <v>#DIV/0!</v>
      </c>
      <c r="J25" s="36"/>
      <c r="K25" s="36"/>
      <c r="L25" s="37"/>
      <c r="M25" s="44"/>
      <c r="N25" s="45"/>
    </row>
    <row r="26" customFormat="false" ht="13" hidden="false" customHeight="false" outlineLevel="0" collapsed="false">
      <c r="A26" s="19" t="n">
        <v>17</v>
      </c>
      <c r="B26" s="20"/>
      <c r="C26" s="2" t="str">
        <f aca="false">IF(ISBLANK(B26),"",IF(B26&lt;1,"feil",IF(B26&gt;6,"feil","")))</f>
        <v/>
      </c>
      <c r="D26" s="0" t="n">
        <v>9</v>
      </c>
      <c r="E26" s="50" t="s">
        <v>26</v>
      </c>
      <c r="F26" s="46"/>
      <c r="H26" s="42" t="e">
        <f aca="false">AVERAGE(B65:B69)</f>
        <v>#DIV/0!</v>
      </c>
      <c r="I26" s="4" t="e">
        <f aca="false">(H26-1)/5</f>
        <v>#DIV/0!</v>
      </c>
      <c r="J26" s="36" t="n">
        <v>2.53</v>
      </c>
      <c r="K26" s="36" t="n">
        <v>1.29</v>
      </c>
      <c r="L26" s="37" t="n">
        <f aca="false">(J26-1)/5</f>
        <v>0.306</v>
      </c>
      <c r="M26" s="44" t="n">
        <f aca="false">J26+K26</f>
        <v>3.82</v>
      </c>
      <c r="N26" s="45" t="n">
        <f aca="false">((M26-1)/5)-L26</f>
        <v>0.258</v>
      </c>
    </row>
    <row r="27" customFormat="false" ht="13" hidden="false" customHeight="false" outlineLevel="0" collapsed="false">
      <c r="A27" s="19" t="n">
        <v>18</v>
      </c>
      <c r="B27" s="20"/>
      <c r="C27" s="2" t="str">
        <f aca="false">IF(ISBLANK(B27),"",IF(B27&lt;1,"feil",IF(B27&gt;6,"feil","")))</f>
        <v/>
      </c>
      <c r="D27" s="0" t="n">
        <v>10</v>
      </c>
      <c r="E27" s="46" t="s">
        <v>27</v>
      </c>
      <c r="F27" s="46"/>
      <c r="H27" s="42" t="e">
        <f aca="false">AVERAGE(B60:B64)</f>
        <v>#DIV/0!</v>
      </c>
      <c r="I27" s="4" t="e">
        <f aca="false">(H27-1)/5</f>
        <v>#DIV/0!</v>
      </c>
      <c r="J27" s="36" t="n">
        <v>3.13</v>
      </c>
      <c r="K27" s="36" t="n">
        <v>1.13</v>
      </c>
      <c r="L27" s="37" t="n">
        <f aca="false">(J27-1)/5</f>
        <v>0.426</v>
      </c>
      <c r="M27" s="44" t="n">
        <f aca="false">J27+K27</f>
        <v>4.26</v>
      </c>
      <c r="N27" s="45" t="n">
        <f aca="false">((M27-1)/5)-L27</f>
        <v>0.226</v>
      </c>
    </row>
    <row r="28" customFormat="false" ht="13" hidden="false" customHeight="false" outlineLevel="0" collapsed="false">
      <c r="A28" s="19" t="n">
        <v>19</v>
      </c>
      <c r="B28" s="20"/>
      <c r="C28" s="2" t="str">
        <f aca="false">IF(ISBLANK(B28),"",IF(B28&lt;1,"feil",IF(B28&gt;6,"feil","")))</f>
        <v/>
      </c>
      <c r="D28" s="0" t="n">
        <v>11</v>
      </c>
      <c r="E28" s="46" t="s">
        <v>28</v>
      </c>
      <c r="H28" s="42" t="e">
        <f aca="false">AVERAGE(B70:B74)</f>
        <v>#DIV/0!</v>
      </c>
      <c r="I28" s="4" t="e">
        <f aca="false">(H28-1)/5</f>
        <v>#DIV/0!</v>
      </c>
      <c r="J28" s="36" t="n">
        <v>3.01</v>
      </c>
      <c r="K28" s="36" t="n">
        <v>1.19</v>
      </c>
      <c r="L28" s="37" t="n">
        <f aca="false">(J28-1)/5</f>
        <v>0.402</v>
      </c>
      <c r="M28" s="44" t="n">
        <f aca="false">J28+K28</f>
        <v>4.2</v>
      </c>
      <c r="N28" s="45" t="n">
        <f aca="false">((M28-1)/5)-L28</f>
        <v>0.238</v>
      </c>
    </row>
    <row r="29" customFormat="false" ht="13" hidden="false" customHeight="false" outlineLevel="0" collapsed="false">
      <c r="A29" s="19" t="n">
        <v>20</v>
      </c>
      <c r="B29" s="20"/>
      <c r="C29" s="2" t="str">
        <f aca="false">IF(ISBLANK(B29),"",IF(B29&lt;1,"feil",IF(B29&gt;6,"feil","")))</f>
        <v/>
      </c>
      <c r="N29" s="48"/>
    </row>
    <row r="30" customFormat="false" ht="13" hidden="false" customHeight="false" outlineLevel="0" collapsed="false">
      <c r="A30" s="19" t="n">
        <v>21</v>
      </c>
      <c r="B30" s="20"/>
      <c r="C30" s="2" t="str">
        <f aca="false">IF(ISBLANK(B30),"",IF(B30&lt;1,"feil",IF(B30&gt;6,"feil","")))</f>
        <v/>
      </c>
      <c r="D30" s="25" t="s">
        <v>29</v>
      </c>
      <c r="H30" s="34" t="e">
        <f aca="false">AVERAGE(H31:H32)</f>
        <v>#DIV/0!</v>
      </c>
      <c r="I30" s="35" t="e">
        <f aca="false">(H30-1)/5</f>
        <v>#DIV/0!</v>
      </c>
      <c r="J30" s="36"/>
      <c r="K30" s="36"/>
      <c r="L30" s="37"/>
      <c r="M30" s="44"/>
      <c r="N30" s="45"/>
    </row>
    <row r="31" customFormat="false" ht="13" hidden="false" customHeight="false" outlineLevel="0" collapsed="false">
      <c r="A31" s="19" t="n">
        <v>22</v>
      </c>
      <c r="B31" s="20"/>
      <c r="C31" s="2" t="str">
        <f aca="false">IF(ISBLANK(B31),"",IF(B31&lt;1,"feil",IF(B31&gt;6,"feil","")))</f>
        <v/>
      </c>
      <c r="D31" s="0" t="n">
        <v>12</v>
      </c>
      <c r="E31" s="46" t="s">
        <v>30</v>
      </c>
      <c r="H31" s="42" t="e">
        <f aca="false">AVERAGE(B35:B39)</f>
        <v>#DIV/0!</v>
      </c>
      <c r="I31" s="4" t="e">
        <f aca="false">(H31-1)/5</f>
        <v>#DIV/0!</v>
      </c>
      <c r="J31" s="36" t="n">
        <v>2.37</v>
      </c>
      <c r="K31" s="36" t="n">
        <v>1.36</v>
      </c>
      <c r="L31" s="37" t="n">
        <f aca="false">(J31-1)/5</f>
        <v>0.274</v>
      </c>
      <c r="M31" s="44" t="n">
        <f aca="false">J31+K31</f>
        <v>3.73</v>
      </c>
      <c r="N31" s="45" t="n">
        <f aca="false">((M31-1)/5)-L31</f>
        <v>0.272</v>
      </c>
    </row>
    <row r="32" customFormat="false" ht="13" hidden="false" customHeight="false" outlineLevel="0" collapsed="false">
      <c r="A32" s="19" t="n">
        <v>23</v>
      </c>
      <c r="B32" s="20"/>
      <c r="C32" s="2" t="str">
        <f aca="false">IF(ISBLANK(B32),"",IF(B32&lt;1,"feil",IF(B32&gt;6,"feil","")))</f>
        <v/>
      </c>
      <c r="D32" s="0" t="n">
        <v>13</v>
      </c>
      <c r="E32" s="46" t="s">
        <v>31</v>
      </c>
      <c r="H32" s="42" t="e">
        <f aca="false">AVERAGE(B30:B34)</f>
        <v>#DIV/0!</v>
      </c>
      <c r="I32" s="4" t="e">
        <f aca="false">(H32-1)/5</f>
        <v>#DIV/0!</v>
      </c>
      <c r="J32" s="36" t="n">
        <v>2.1</v>
      </c>
      <c r="K32" s="36" t="n">
        <v>1.23</v>
      </c>
      <c r="L32" s="37" t="n">
        <f aca="false">(J32-1)/5</f>
        <v>0.22</v>
      </c>
      <c r="M32" s="44" t="n">
        <f aca="false">J32+K32</f>
        <v>3.33</v>
      </c>
      <c r="N32" s="45" t="n">
        <f aca="false">((M32-1)/5)-L32</f>
        <v>0.246</v>
      </c>
    </row>
    <row r="33" customFormat="false" ht="13" hidden="false" customHeight="false" outlineLevel="0" collapsed="false">
      <c r="A33" s="19" t="n">
        <v>24</v>
      </c>
      <c r="B33" s="20"/>
      <c r="C33" s="2" t="str">
        <f aca="false">IF(ISBLANK(B33),"",IF(B33&lt;1,"feil",IF(B33&gt;6,"feil","")))</f>
        <v/>
      </c>
      <c r="N33" s="48"/>
    </row>
    <row r="34" customFormat="false" ht="13" hidden="false" customHeight="false" outlineLevel="0" collapsed="false">
      <c r="A34" s="19" t="n">
        <v>25</v>
      </c>
      <c r="B34" s="20"/>
      <c r="C34" s="2" t="str">
        <f aca="false">IF(ISBLANK(B34),"",IF(B34&lt;1,"feil",IF(B34&gt;6,"feil","")))</f>
        <v/>
      </c>
      <c r="D34" s="25" t="s">
        <v>32</v>
      </c>
      <c r="H34" s="51" t="e">
        <f aca="false">AVERAGE(H35:H36)</f>
        <v>#DIV/0!</v>
      </c>
      <c r="I34" s="35" t="e">
        <f aca="false">(H34-1)/5</f>
        <v>#DIV/0!</v>
      </c>
      <c r="J34" s="36"/>
      <c r="K34" s="36"/>
      <c r="L34" s="37"/>
      <c r="M34" s="44"/>
      <c r="N34" s="45"/>
    </row>
    <row r="35" customFormat="false" ht="13" hidden="false" customHeight="false" outlineLevel="0" collapsed="false">
      <c r="A35" s="19" t="n">
        <v>26</v>
      </c>
      <c r="B35" s="20"/>
      <c r="C35" s="2" t="str">
        <f aca="false">IF(ISBLANK(B35),"",IF(B35&lt;1,"feil",IF(B35&gt;6,"feil","")))</f>
        <v/>
      </c>
      <c r="D35" s="0" t="n">
        <v>14</v>
      </c>
      <c r="E35" s="46" t="s">
        <v>33</v>
      </c>
      <c r="H35" s="42" t="e">
        <f aca="false">AVERAGE(B75:B79)</f>
        <v>#DIV/0!</v>
      </c>
      <c r="I35" s="4" t="e">
        <f aca="false">(H35-1)/5</f>
        <v>#DIV/0!</v>
      </c>
      <c r="J35" s="36" t="n">
        <v>1.85</v>
      </c>
      <c r="K35" s="36" t="n">
        <v>0.8</v>
      </c>
      <c r="L35" s="37" t="n">
        <f aca="false">(J35-1)/5</f>
        <v>0.17</v>
      </c>
      <c r="M35" s="44" t="n">
        <f aca="false">J35+K35</f>
        <v>2.65</v>
      </c>
      <c r="N35" s="45" t="n">
        <f aca="false">((M35-1)/5)-L35</f>
        <v>0.16</v>
      </c>
    </row>
    <row r="36" customFormat="false" ht="13" hidden="false" customHeight="false" outlineLevel="0" collapsed="false">
      <c r="A36" s="19" t="n">
        <v>27</v>
      </c>
      <c r="B36" s="20"/>
      <c r="C36" s="2" t="str">
        <f aca="false">IF(ISBLANK(B36),"",IF(B36&lt;1,"feil",IF(B36&gt;6,"feil","")))</f>
        <v/>
      </c>
      <c r="D36" s="0" t="n">
        <v>15</v>
      </c>
      <c r="E36" s="46" t="s">
        <v>34</v>
      </c>
      <c r="H36" s="42" t="e">
        <f aca="false">AVERAGE(B80:B84)</f>
        <v>#DIV/0!</v>
      </c>
      <c r="I36" s="4" t="e">
        <f aca="false">(H36-1)/5</f>
        <v>#DIV/0!</v>
      </c>
      <c r="J36" s="36" t="n">
        <v>2.42</v>
      </c>
      <c r="K36" s="36" t="n">
        <v>1.08</v>
      </c>
      <c r="L36" s="37" t="n">
        <f aca="false">(J36-1)/5</f>
        <v>0.284</v>
      </c>
      <c r="M36" s="44" t="n">
        <f aca="false">J36+K36</f>
        <v>3.5</v>
      </c>
      <c r="N36" s="45" t="n">
        <f aca="false">((M36-1)/5)-L36</f>
        <v>0.216</v>
      </c>
    </row>
    <row r="37" customFormat="false" ht="13" hidden="false" customHeight="false" outlineLevel="0" collapsed="false">
      <c r="A37" s="19" t="n">
        <v>28</v>
      </c>
      <c r="B37" s="20"/>
      <c r="C37" s="2" t="str">
        <f aca="false">IF(ISBLANK(B37),"",IF(B37&lt;1,"feil",IF(B37&gt;6,"feil","")))</f>
        <v/>
      </c>
    </row>
    <row r="38" customFormat="false" ht="13" hidden="false" customHeight="false" outlineLevel="0" collapsed="false">
      <c r="A38" s="19" t="n">
        <v>29</v>
      </c>
      <c r="B38" s="20"/>
      <c r="C38" s="2" t="str">
        <f aca="false">IF(ISBLANK(B38),"",IF(B38&lt;1,"feil",IF(B38&gt;6,"feil","")))</f>
        <v/>
      </c>
    </row>
    <row r="39" customFormat="false" ht="13" hidden="false" customHeight="false" outlineLevel="0" collapsed="false">
      <c r="A39" s="19" t="n">
        <v>30</v>
      </c>
      <c r="B39" s="20"/>
      <c r="C39" s="2" t="str">
        <f aca="false">IF(ISBLANK(B39),"",IF(B39&lt;1,"feil",IF(B39&gt;6,"feil","")))</f>
        <v/>
      </c>
    </row>
    <row r="40" customFormat="false" ht="13" hidden="false" customHeight="false" outlineLevel="0" collapsed="false">
      <c r="A40" s="19" t="n">
        <v>31</v>
      </c>
      <c r="B40" s="20"/>
      <c r="C40" s="2" t="str">
        <f aca="false">IF(ISBLANK(B40),"",IF(B40&lt;1,"feil",IF(B40&gt;6,"feil","")))</f>
        <v/>
      </c>
    </row>
    <row r="41" customFormat="false" ht="13" hidden="false" customHeight="false" outlineLevel="0" collapsed="false">
      <c r="A41" s="19" t="n">
        <v>32</v>
      </c>
      <c r="B41" s="20"/>
      <c r="C41" s="2" t="str">
        <f aca="false">IF(ISBLANK(B41),"",IF(B41&lt;1,"feil",IF(B41&gt;6,"feil","")))</f>
        <v/>
      </c>
    </row>
    <row r="42" customFormat="false" ht="13" hidden="false" customHeight="false" outlineLevel="0" collapsed="false">
      <c r="A42" s="19" t="n">
        <v>33</v>
      </c>
      <c r="B42" s="20"/>
      <c r="C42" s="2" t="str">
        <f aca="false">IF(ISBLANK(B42),"",IF(B42&lt;1,"feil",IF(B42&gt;6,"feil","")))</f>
        <v/>
      </c>
    </row>
    <row r="43" customFormat="false" ht="13" hidden="false" customHeight="false" outlineLevel="0" collapsed="false">
      <c r="A43" s="19" t="n">
        <v>34</v>
      </c>
      <c r="B43" s="20"/>
      <c r="C43" s="2" t="str">
        <f aca="false">IF(ISBLANK(B43),"",IF(B43&lt;1,"feil",IF(B43&gt;6,"feil","")))</f>
        <v/>
      </c>
    </row>
    <row r="44" customFormat="false" ht="13" hidden="false" customHeight="false" outlineLevel="0" collapsed="false">
      <c r="A44" s="19" t="n">
        <v>35</v>
      </c>
      <c r="B44" s="20"/>
      <c r="C44" s="2" t="str">
        <f aca="false">IF(ISBLANK(B44),"",IF(B44&lt;1,"feil",IF(B44&gt;6,"feil","")))</f>
        <v/>
      </c>
    </row>
    <row r="45" customFormat="false" ht="13" hidden="false" customHeight="false" outlineLevel="0" collapsed="false">
      <c r="A45" s="19" t="n">
        <v>36</v>
      </c>
      <c r="B45" s="20"/>
      <c r="C45" s="2" t="str">
        <f aca="false">IF(ISBLANK(B45),"",IF(B45&lt;1,"feil",IF(B45&gt;6,"feil","")))</f>
        <v/>
      </c>
    </row>
    <row r="46" customFormat="false" ht="13" hidden="false" customHeight="false" outlineLevel="0" collapsed="false">
      <c r="A46" s="19" t="n">
        <v>37</v>
      </c>
      <c r="B46" s="20"/>
      <c r="C46" s="2" t="str">
        <f aca="false">IF(ISBLANK(B46),"",IF(B46&lt;1,"feil",IF(B46&gt;6,"feil","")))</f>
        <v/>
      </c>
    </row>
    <row r="47" customFormat="false" ht="13" hidden="false" customHeight="false" outlineLevel="0" collapsed="false">
      <c r="A47" s="19" t="n">
        <v>38</v>
      </c>
      <c r="B47" s="20"/>
      <c r="C47" s="2" t="str">
        <f aca="false">IF(ISBLANK(B47),"",IF(B47&lt;1,"feil",IF(B47&gt;6,"feil","")))</f>
        <v/>
      </c>
    </row>
    <row r="48" customFormat="false" ht="13" hidden="false" customHeight="false" outlineLevel="0" collapsed="false">
      <c r="A48" s="19" t="n">
        <v>39</v>
      </c>
      <c r="B48" s="20"/>
      <c r="C48" s="2" t="str">
        <f aca="false">IF(ISBLANK(B48),"",IF(B48&lt;1,"feil",IF(B48&gt;6,"feil","")))</f>
        <v/>
      </c>
    </row>
    <row r="49" customFormat="false" ht="13" hidden="false" customHeight="false" outlineLevel="0" collapsed="false">
      <c r="A49" s="19" t="n">
        <v>40</v>
      </c>
      <c r="B49" s="20"/>
      <c r="C49" s="2" t="str">
        <f aca="false">IF(ISBLANK(B49),"",IF(B49&lt;1,"feil",IF(B49&gt;6,"feil","")))</f>
        <v/>
      </c>
      <c r="N49" s="0" t="s">
        <v>35</v>
      </c>
    </row>
    <row r="50" customFormat="false" ht="13" hidden="false" customHeight="false" outlineLevel="0" collapsed="false">
      <c r="A50" s="19" t="n">
        <v>41</v>
      </c>
      <c r="B50" s="20"/>
      <c r="C50" s="2" t="str">
        <f aca="false">IF(ISBLANK(B50),"",IF(B50&lt;1,"feil",IF(B50&gt;6,"feil","")))</f>
        <v/>
      </c>
    </row>
    <row r="51" customFormat="false" ht="13" hidden="false" customHeight="false" outlineLevel="0" collapsed="false">
      <c r="A51" s="19" t="n">
        <v>42</v>
      </c>
      <c r="B51" s="20"/>
      <c r="C51" s="2" t="str">
        <f aca="false">IF(ISBLANK(B51),"",IF(B51&lt;1,"feil",IF(B51&gt;6,"feil","")))</f>
        <v/>
      </c>
    </row>
    <row r="52" customFormat="false" ht="13" hidden="false" customHeight="false" outlineLevel="0" collapsed="false">
      <c r="A52" s="19" t="n">
        <v>43</v>
      </c>
      <c r="B52" s="20"/>
      <c r="C52" s="2" t="str">
        <f aca="false">IF(ISBLANK(B52),"",IF(B52&lt;1,"feil",IF(B52&gt;6,"feil","")))</f>
        <v/>
      </c>
    </row>
    <row r="53" customFormat="false" ht="13" hidden="false" customHeight="false" outlineLevel="0" collapsed="false">
      <c r="A53" s="19" t="n">
        <v>44</v>
      </c>
      <c r="B53" s="20"/>
      <c r="C53" s="2" t="str">
        <f aca="false">IF(ISBLANK(B53),"",IF(B53&lt;1,"feil",IF(B53&gt;6,"feil","")))</f>
        <v/>
      </c>
    </row>
    <row r="54" customFormat="false" ht="13" hidden="false" customHeight="false" outlineLevel="0" collapsed="false">
      <c r="A54" s="19" t="n">
        <v>45</v>
      </c>
      <c r="B54" s="20"/>
      <c r="C54" s="2" t="str">
        <f aca="false">IF(ISBLANK(B54),"",IF(B54&lt;1,"feil",IF(B54&gt;6,"feil","")))</f>
        <v/>
      </c>
    </row>
    <row r="55" customFormat="false" ht="13" hidden="false" customHeight="false" outlineLevel="0" collapsed="false">
      <c r="A55" s="19" t="n">
        <v>46</v>
      </c>
      <c r="B55" s="20"/>
      <c r="C55" s="2" t="str">
        <f aca="false">IF(ISBLANK(B55),"",IF(B55&lt;1,"feil",IF(B55&gt;6,"feil","")))</f>
        <v/>
      </c>
    </row>
    <row r="56" customFormat="false" ht="13" hidden="false" customHeight="false" outlineLevel="0" collapsed="false">
      <c r="A56" s="19" t="n">
        <v>47</v>
      </c>
      <c r="B56" s="20"/>
      <c r="C56" s="2" t="str">
        <f aca="false">IF(ISBLANK(B56),"",IF(B56&lt;1,"feil",IF(B56&gt;6,"feil","")))</f>
        <v/>
      </c>
    </row>
    <row r="57" customFormat="false" ht="13" hidden="false" customHeight="false" outlineLevel="0" collapsed="false">
      <c r="A57" s="19" t="n">
        <v>48</v>
      </c>
      <c r="B57" s="20"/>
      <c r="C57" s="2" t="str">
        <f aca="false">IF(ISBLANK(B57),"",IF(B57&lt;1,"feil",IF(B57&gt;6,"feil","")))</f>
        <v/>
      </c>
    </row>
    <row r="58" customFormat="false" ht="13" hidden="false" customHeight="false" outlineLevel="0" collapsed="false">
      <c r="A58" s="19" t="n">
        <v>49</v>
      </c>
      <c r="B58" s="20"/>
      <c r="C58" s="2" t="str">
        <f aca="false">IF(ISBLANK(B58),"",IF(B58&lt;1,"feil",IF(B58&gt;6,"feil","")))</f>
        <v/>
      </c>
    </row>
    <row r="59" customFormat="false" ht="13" hidden="false" customHeight="false" outlineLevel="0" collapsed="false">
      <c r="A59" s="19" t="n">
        <v>50</v>
      </c>
      <c r="B59" s="20"/>
      <c r="C59" s="2" t="str">
        <f aca="false">IF(ISBLANK(B59),"",IF(B59&lt;1,"feil",IF(B59&gt;6,"feil","")))</f>
        <v/>
      </c>
    </row>
    <row r="60" customFormat="false" ht="13" hidden="false" customHeight="false" outlineLevel="0" collapsed="false">
      <c r="A60" s="19" t="n">
        <v>51</v>
      </c>
      <c r="B60" s="20"/>
      <c r="C60" s="2" t="str">
        <f aca="false">IF(ISBLANK(B60),"",IF(B60&lt;1,"feil",IF(B60&gt;6,"feil","")))</f>
        <v/>
      </c>
    </row>
    <row r="61" customFormat="false" ht="13" hidden="false" customHeight="false" outlineLevel="0" collapsed="false">
      <c r="A61" s="19" t="n">
        <v>52</v>
      </c>
      <c r="B61" s="20"/>
      <c r="C61" s="2" t="str">
        <f aca="false">IF(ISBLANK(B61),"",IF(B61&lt;1,"feil",IF(B61&gt;6,"feil","")))</f>
        <v/>
      </c>
    </row>
    <row r="62" customFormat="false" ht="13" hidden="false" customHeight="false" outlineLevel="0" collapsed="false">
      <c r="A62" s="19" t="n">
        <v>53</v>
      </c>
      <c r="B62" s="20"/>
      <c r="C62" s="2" t="str">
        <f aca="false">IF(ISBLANK(B62),"",IF(B62&lt;1,"feil",IF(B62&gt;6,"feil","")))</f>
        <v/>
      </c>
    </row>
    <row r="63" customFormat="false" ht="13" hidden="false" customHeight="false" outlineLevel="0" collapsed="false">
      <c r="A63" s="19" t="n">
        <v>54</v>
      </c>
      <c r="B63" s="20"/>
      <c r="C63" s="2" t="str">
        <f aca="false">IF(ISBLANK(B63),"",IF(B63&lt;1,"feil",IF(B63&gt;6,"feil","")))</f>
        <v/>
      </c>
    </row>
    <row r="64" customFormat="false" ht="13" hidden="false" customHeight="false" outlineLevel="0" collapsed="false">
      <c r="A64" s="19" t="n">
        <v>55</v>
      </c>
      <c r="B64" s="20"/>
      <c r="C64" s="2" t="str">
        <f aca="false">IF(ISBLANK(B64),"",IF(B64&lt;1,"feil",IF(B64&gt;6,"feil","")))</f>
        <v/>
      </c>
    </row>
    <row r="65" customFormat="false" ht="13" hidden="false" customHeight="false" outlineLevel="0" collapsed="false">
      <c r="A65" s="19" t="n">
        <v>56</v>
      </c>
      <c r="B65" s="20"/>
      <c r="C65" s="2" t="str">
        <f aca="false">IF(ISBLANK(B65),"",IF(B65&lt;1,"feil",IF(B65&gt;6,"feil","")))</f>
        <v/>
      </c>
    </row>
    <row r="66" customFormat="false" ht="13" hidden="false" customHeight="false" outlineLevel="0" collapsed="false">
      <c r="A66" s="19" t="n">
        <v>57</v>
      </c>
      <c r="B66" s="20"/>
      <c r="C66" s="2" t="str">
        <f aca="false">IF(ISBLANK(B66),"",IF(B66&lt;1,"feil",IF(B66&gt;6,"feil","")))</f>
        <v/>
      </c>
    </row>
    <row r="67" customFormat="false" ht="13" hidden="false" customHeight="false" outlineLevel="0" collapsed="false">
      <c r="A67" s="19" t="n">
        <v>58</v>
      </c>
      <c r="B67" s="20"/>
      <c r="C67" s="2" t="str">
        <f aca="false">IF(ISBLANK(B67),"",IF(B67&lt;1,"feil",IF(B67&gt;6,"feil","")))</f>
        <v/>
      </c>
    </row>
    <row r="68" customFormat="false" ht="13" hidden="false" customHeight="false" outlineLevel="0" collapsed="false">
      <c r="A68" s="19" t="n">
        <v>59</v>
      </c>
      <c r="B68" s="20"/>
      <c r="C68" s="2" t="str">
        <f aca="false">IF(ISBLANK(B68),"",IF(B68&lt;1,"feil",IF(B68&gt;6,"feil","")))</f>
        <v/>
      </c>
    </row>
    <row r="69" customFormat="false" ht="13" hidden="false" customHeight="false" outlineLevel="0" collapsed="false">
      <c r="A69" s="19" t="n">
        <v>60</v>
      </c>
      <c r="B69" s="20"/>
      <c r="C69" s="2" t="str">
        <f aca="false">IF(ISBLANK(B69),"",IF(B69&lt;1,"feil",IF(B69&gt;6,"feil","")))</f>
        <v/>
      </c>
    </row>
    <row r="70" customFormat="false" ht="13" hidden="false" customHeight="false" outlineLevel="0" collapsed="false">
      <c r="A70" s="19" t="n">
        <v>61</v>
      </c>
      <c r="B70" s="20"/>
      <c r="C70" s="2" t="str">
        <f aca="false">IF(ISBLANK(B70),"",IF(B70&lt;1,"feil",IF(B70&gt;6,"feil","")))</f>
        <v/>
      </c>
    </row>
    <row r="71" customFormat="false" ht="13" hidden="false" customHeight="false" outlineLevel="0" collapsed="false">
      <c r="A71" s="19" t="n">
        <v>62</v>
      </c>
      <c r="B71" s="20"/>
      <c r="C71" s="2" t="str">
        <f aca="false">IF(ISBLANK(B71),"",IF(B71&lt;1,"feil",IF(B71&gt;6,"feil","")))</f>
        <v/>
      </c>
    </row>
    <row r="72" customFormat="false" ht="13" hidden="false" customHeight="false" outlineLevel="0" collapsed="false">
      <c r="A72" s="19" t="n">
        <v>63</v>
      </c>
      <c r="B72" s="20"/>
      <c r="C72" s="2" t="str">
        <f aca="false">IF(ISBLANK(B72),"",IF(B72&lt;1,"feil",IF(B72&gt;6,"feil","")))</f>
        <v/>
      </c>
    </row>
    <row r="73" customFormat="false" ht="13" hidden="false" customHeight="false" outlineLevel="0" collapsed="false">
      <c r="A73" s="19" t="n">
        <v>64</v>
      </c>
      <c r="B73" s="20"/>
      <c r="C73" s="2" t="str">
        <f aca="false">IF(ISBLANK(B73),"",IF(B73&lt;1,"feil",IF(B73&gt;6,"feil","")))</f>
        <v/>
      </c>
    </row>
    <row r="74" customFormat="false" ht="13" hidden="false" customHeight="false" outlineLevel="0" collapsed="false">
      <c r="A74" s="19" t="n">
        <v>65</v>
      </c>
      <c r="B74" s="20"/>
      <c r="C74" s="2" t="str">
        <f aca="false">IF(ISBLANK(B74),"",IF(B74&lt;1,"feil",IF(B74&gt;6,"feil","")))</f>
        <v/>
      </c>
    </row>
    <row r="75" customFormat="false" ht="13" hidden="false" customHeight="false" outlineLevel="0" collapsed="false">
      <c r="A75" s="19" t="n">
        <v>66</v>
      </c>
      <c r="B75" s="20"/>
      <c r="C75" s="2" t="str">
        <f aca="false">IF(ISBLANK(B75),"",IF(B75&lt;1,"feil",IF(B75&gt;6,"feil","")))</f>
        <v/>
      </c>
    </row>
    <row r="76" customFormat="false" ht="13" hidden="false" customHeight="false" outlineLevel="0" collapsed="false">
      <c r="A76" s="19" t="n">
        <v>67</v>
      </c>
      <c r="B76" s="20"/>
      <c r="C76" s="2" t="str">
        <f aca="false">IF(ISBLANK(B76),"",IF(B76&lt;1,"feil",IF(B76&gt;6,"feil","")))</f>
        <v/>
      </c>
    </row>
    <row r="77" customFormat="false" ht="13" hidden="false" customHeight="false" outlineLevel="0" collapsed="false">
      <c r="A77" s="19" t="n">
        <v>68</v>
      </c>
      <c r="B77" s="20"/>
      <c r="C77" s="2" t="str">
        <f aca="false">IF(ISBLANK(B77),"",IF(B77&lt;1,"feil",IF(B77&gt;6,"feil","")))</f>
        <v/>
      </c>
    </row>
    <row r="78" customFormat="false" ht="13" hidden="false" customHeight="false" outlineLevel="0" collapsed="false">
      <c r="A78" s="19" t="n">
        <v>69</v>
      </c>
      <c r="B78" s="20"/>
      <c r="C78" s="2" t="str">
        <f aca="false">IF(ISBLANK(B78),"",IF(B78&lt;1,"feil",IF(B78&gt;6,"feil","")))</f>
        <v/>
      </c>
    </row>
    <row r="79" customFormat="false" ht="13" hidden="false" customHeight="false" outlineLevel="0" collapsed="false">
      <c r="A79" s="19" t="n">
        <v>70</v>
      </c>
      <c r="B79" s="20"/>
      <c r="C79" s="2" t="str">
        <f aca="false">IF(ISBLANK(B79),"",IF(B79&lt;1,"feil",IF(B79&gt;6,"feil","")))</f>
        <v/>
      </c>
    </row>
    <row r="80" customFormat="false" ht="13" hidden="false" customHeight="false" outlineLevel="0" collapsed="false">
      <c r="A80" s="19" t="n">
        <v>71</v>
      </c>
      <c r="B80" s="20"/>
      <c r="C80" s="2" t="str">
        <f aca="false">IF(ISBLANK(B80),"",IF(B80&lt;1,"feil",IF(B80&gt;6,"feil","")))</f>
        <v/>
      </c>
    </row>
    <row r="81" customFormat="false" ht="13" hidden="false" customHeight="false" outlineLevel="0" collapsed="false">
      <c r="A81" s="19" t="n">
        <v>72</v>
      </c>
      <c r="B81" s="20"/>
      <c r="C81" s="2" t="str">
        <f aca="false">IF(ISBLANK(B81),"",IF(B81&lt;1,"feil",IF(B81&gt;6,"feil","")))</f>
        <v/>
      </c>
    </row>
    <row r="82" customFormat="false" ht="13" hidden="false" customHeight="false" outlineLevel="0" collapsed="false">
      <c r="A82" s="19" t="n">
        <v>73</v>
      </c>
      <c r="B82" s="20"/>
      <c r="C82" s="2" t="str">
        <f aca="false">IF(ISBLANK(B82),"",IF(B82&lt;1,"feil",IF(B82&gt;6,"feil","")))</f>
        <v/>
      </c>
    </row>
    <row r="83" customFormat="false" ht="13" hidden="false" customHeight="false" outlineLevel="0" collapsed="false">
      <c r="A83" s="19" t="n">
        <v>74</v>
      </c>
      <c r="B83" s="20"/>
      <c r="C83" s="2" t="str">
        <f aca="false">IF(ISBLANK(B83),"",IF(B83&lt;1,"feil",IF(B83&gt;6,"feil","")))</f>
        <v/>
      </c>
    </row>
    <row r="84" customFormat="false" ht="13" hidden="false" customHeight="false" outlineLevel="0" collapsed="false">
      <c r="A84" s="19" t="n">
        <v>75</v>
      </c>
      <c r="B84" s="20"/>
      <c r="C84" s="2" t="str">
        <f aca="false">IF(ISBLANK(B84),"",IF(B84&lt;1,"feil",IF(B84&gt;6,"feil","")))</f>
        <v/>
      </c>
    </row>
  </sheetData>
  <sheetProtection sheet="true" password="eb21" objects="true" scenarios="true" selectLockedCell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Microsoft Corporation</dc:creator>
  <dc:description/>
  <dc:language>en-US</dc:language>
  <cp:lastModifiedBy>Oddgeir Friborg</cp:lastModifiedBy>
  <cp:lastPrinted>2010-12-07T15:50:48Z</cp:lastPrinted>
  <dcterms:modified xsi:type="dcterms:W3CDTF">2010-12-07T15:54:00Z</dcterms:modified>
  <cp:revision>0</cp:revision>
  <dc:subject/>
  <dc:title/>
</cp:coreProperties>
</file>